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5-3  Main Economic Indicators on Construction Enterprises</t>
  </si>
  <si>
    <t xml:space="preserve">Item</t>
  </si>
  <si>
    <t xml:space="preserve">Growth</t>
  </si>
  <si>
    <t xml:space="preserve">Rate of</t>
  </si>
  <si>
    <t xml:space="preserve">2005 to</t>
  </si>
  <si>
    <t xml:space="preserve">2004 (%)</t>
  </si>
  <si>
    <t xml:space="preserve"> Number of Construction Enterprises                                        (unit)</t>
  </si>
  <si>
    <t xml:space="preserve"> Number of Employed Persons                                 (10 000 persons)</t>
  </si>
  <si>
    <t xml:space="preserve"> Original Value of Fixed Assets Owned                (100 million yuan)</t>
  </si>
  <si>
    <t xml:space="preserve"> Net Value of Fixed Assets Owned                        (100 million yuan)</t>
  </si>
  <si>
    <t xml:space="preserve"> Total Number of Machinery and Equipment</t>
  </si>
  <si>
    <t xml:space="preserve">   Owned                                                                          (10 000 set)</t>
  </si>
  <si>
    <t xml:space="preserve"> Net Value of Machinery and Equipment</t>
  </si>
  <si>
    <t xml:space="preserve">   Owned                                                                (100 million yuan)</t>
  </si>
  <si>
    <t xml:space="preserve"> Total Power of Machinery and Equipment</t>
  </si>
  <si>
    <t xml:space="preserve">    Owned                                                                         (10 000 kw)</t>
  </si>
  <si>
    <t xml:space="preserve"> Gross Output Value of Construction                    (100 million yuan)</t>
  </si>
  <si>
    <t xml:space="preserve"> Value Added of Construction                               (100 million yuan)</t>
  </si>
  <si>
    <t xml:space="preserve">     Depreciation of Fixed Assets</t>
  </si>
  <si>
    <t xml:space="preserve">     Wages Payable from Principal Business</t>
  </si>
  <si>
    <t xml:space="preserve">     Welfare Expenses Payable from Principal Business</t>
  </si>
  <si>
    <t xml:space="preserve">     Taxes and Extra Charges on Project Settle Accounts</t>
  </si>
  <si>
    <t xml:space="preserve">     Taxes in Management Expenses</t>
  </si>
  <si>
    <t xml:space="preserve">     Housing Provident Funds and Housing Subsidies</t>
  </si>
  <si>
    <t xml:space="preserve"> Floor Space of Buildings under Construction             (10 000 sq.m)</t>
  </si>
  <si>
    <t xml:space="preserve"> Floor Space of Buildings Completed                          (10 000 sq.m)</t>
  </si>
  <si>
    <t xml:space="preserve"> Total Profits                                                        (100 million yuan)</t>
  </si>
  <si>
    <t xml:space="preserve"> Total Tax                                                            (100 million yuan)</t>
  </si>
  <si>
    <t xml:space="preserve"> Overall Labor Productivity</t>
  </si>
  <si>
    <t xml:space="preserve">     In Terms of Gross Output Value                             (yuan/person)</t>
  </si>
  <si>
    <t xml:space="preserve">     In Terms of Value-added                                         (yuan/person)</t>
  </si>
  <si>
    <t xml:space="preserve"> Value of Machines per Laborer                                   (yuan/person)</t>
  </si>
  <si>
    <t xml:space="preserve"> Power of Machines per Laborer                                    (kw/person)</t>
  </si>
  <si>
    <t xml:space="preserve"> Rate of Floor Space of Buildings Completed                             (%)</t>
  </si>
  <si>
    <t xml:space="preserve"> Ratio of Profit to Gross Output Value                                        (%)</t>
  </si>
  <si>
    <t xml:space="preserve"> Ratio of Pre-tax Profit to Gross Output Value                           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4"/>
      <name val="汉仪书宋一简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2" style="0" width="7.12"/>
    <col collapsed="false" customWidth="true" hidden="false" outlineLevel="0" max="4" min="4" style="0" width="7.24"/>
    <col collapsed="false" customWidth="true" hidden="false" outlineLevel="0" max="5" min="5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/>
      <c r="B3" s="4"/>
      <c r="C3" s="4"/>
      <c r="D3" s="5"/>
    </row>
    <row r="4" customFormat="false" ht="7.5" hidden="false" customHeight="true" outlineLevel="0" collapsed="false">
      <c r="A4" s="6" t="s">
        <v>1</v>
      </c>
      <c r="B4" s="7" t="n">
        <v>2004</v>
      </c>
      <c r="C4" s="8" t="n">
        <v>2005</v>
      </c>
      <c r="D4" s="9"/>
    </row>
    <row r="5" customFormat="false" ht="20.1" hidden="false" customHeight="true" outlineLevel="0" collapsed="false">
      <c r="A5" s="6"/>
      <c r="B5" s="7"/>
      <c r="C5" s="8"/>
      <c r="D5" s="10" t="s">
        <v>2</v>
      </c>
    </row>
    <row r="6" customFormat="false" ht="20.1" hidden="false" customHeight="true" outlineLevel="0" collapsed="false">
      <c r="A6" s="6"/>
      <c r="B6" s="7"/>
      <c r="C6" s="8"/>
      <c r="D6" s="10" t="s">
        <v>3</v>
      </c>
    </row>
    <row r="7" customFormat="false" ht="20.1" hidden="false" customHeight="true" outlineLevel="0" collapsed="false">
      <c r="A7" s="6"/>
      <c r="B7" s="7"/>
      <c r="C7" s="8"/>
      <c r="D7" s="10" t="s">
        <v>4</v>
      </c>
    </row>
    <row r="8" customFormat="false" ht="20.1" hidden="false" customHeight="true" outlineLevel="0" collapsed="false">
      <c r="A8" s="6"/>
      <c r="B8" s="7"/>
      <c r="C8" s="8"/>
      <c r="D8" s="11" t="s">
        <v>5</v>
      </c>
    </row>
    <row r="9" customFormat="false" ht="15" hidden="false" customHeight="true" outlineLevel="0" collapsed="false">
      <c r="A9" s="12"/>
      <c r="B9" s="13"/>
      <c r="C9" s="13"/>
      <c r="D9" s="13"/>
    </row>
    <row r="10" customFormat="false" ht="15" hidden="false" customHeight="true" outlineLevel="0" collapsed="false">
      <c r="A10" s="14" t="s">
        <v>6</v>
      </c>
      <c r="B10" s="15" t="n">
        <v>59018</v>
      </c>
      <c r="C10" s="15" t="n">
        <v>58750</v>
      </c>
      <c r="D10" s="16" t="n">
        <f aca="false">C10/B10*100-100</f>
        <v>-0.45409874953404</v>
      </c>
    </row>
    <row r="11" customFormat="false" ht="15" hidden="false" customHeight="true" outlineLevel="0" collapsed="false">
      <c r="A11" s="14" t="s">
        <v>7</v>
      </c>
      <c r="B11" s="17" t="n">
        <v>2500.28</v>
      </c>
      <c r="C11" s="17" t="n">
        <v>2699.92</v>
      </c>
      <c r="D11" s="16" t="n">
        <f aca="false">C11/B11*100-100</f>
        <v>7.98470571296015</v>
      </c>
    </row>
    <row r="12" customFormat="false" ht="15" hidden="false" customHeight="true" outlineLevel="0" collapsed="false">
      <c r="A12" s="14" t="s">
        <v>8</v>
      </c>
      <c r="B12" s="17" t="n">
        <v>7148.85</v>
      </c>
      <c r="C12" s="17" t="n">
        <v>7621.45</v>
      </c>
      <c r="D12" s="16" t="n">
        <f aca="false">C12/B12*100-100</f>
        <v>6.61085349391858</v>
      </c>
    </row>
    <row r="13" customFormat="false" ht="15" hidden="false" customHeight="true" outlineLevel="0" collapsed="false">
      <c r="A13" s="14" t="s">
        <v>9</v>
      </c>
      <c r="B13" s="17" t="n">
        <v>4844.56</v>
      </c>
      <c r="C13" s="17" t="n">
        <v>5056.5</v>
      </c>
      <c r="D13" s="16" t="n">
        <f aca="false">C13/B13*100-100</f>
        <v>4.37480390376008</v>
      </c>
    </row>
    <row r="14" customFormat="false" ht="15" hidden="false" customHeight="true" outlineLevel="0" collapsed="false">
      <c r="A14" s="14" t="s">
        <v>10</v>
      </c>
      <c r="B14" s="17"/>
      <c r="C14" s="17"/>
      <c r="D14" s="16"/>
    </row>
    <row r="15" customFormat="false" ht="15" hidden="false" customHeight="true" outlineLevel="0" collapsed="false">
      <c r="A15" s="14" t="s">
        <v>11</v>
      </c>
      <c r="B15" s="17" t="n">
        <v>846.64</v>
      </c>
      <c r="C15" s="17" t="n">
        <v>879.85</v>
      </c>
      <c r="D15" s="16" t="n">
        <f aca="false">C15/B15*100-100</f>
        <v>3.92256449022017</v>
      </c>
    </row>
    <row r="16" customFormat="false" ht="15" hidden="false" customHeight="true" outlineLevel="0" collapsed="false">
      <c r="A16" s="14" t="s">
        <v>12</v>
      </c>
      <c r="B16" s="17"/>
      <c r="C16" s="17"/>
      <c r="D16" s="16"/>
    </row>
    <row r="17" customFormat="false" ht="15" hidden="false" customHeight="true" outlineLevel="0" collapsed="false">
      <c r="A17" s="14" t="s">
        <v>13</v>
      </c>
      <c r="B17" s="17" t="n">
        <v>2324.52</v>
      </c>
      <c r="C17" s="17" t="n">
        <v>2503.77</v>
      </c>
      <c r="D17" s="16" t="n">
        <f aca="false">C17/B17*100-100</f>
        <v>7.71126942336483</v>
      </c>
    </row>
    <row r="18" customFormat="false" ht="15" hidden="false" customHeight="true" outlineLevel="0" collapsed="false">
      <c r="A18" s="14" t="s">
        <v>14</v>
      </c>
      <c r="B18" s="17"/>
      <c r="C18" s="17"/>
      <c r="D18" s="16"/>
    </row>
    <row r="19" customFormat="false" ht="15" hidden="false" customHeight="true" outlineLevel="0" collapsed="false">
      <c r="A19" s="14" t="s">
        <v>15</v>
      </c>
      <c r="B19" s="17" t="n">
        <v>14584.05</v>
      </c>
      <c r="C19" s="17" t="n">
        <v>13765.56</v>
      </c>
      <c r="D19" s="16" t="n">
        <f aca="false">C19/B19*100-100</f>
        <v>-5.61222705627039</v>
      </c>
    </row>
    <row r="20" customFormat="false" ht="15" hidden="false" customHeight="true" outlineLevel="0" collapsed="false">
      <c r="A20" s="14" t="s">
        <v>16</v>
      </c>
      <c r="B20" s="17" t="n">
        <v>29021.45</v>
      </c>
      <c r="C20" s="17" t="n">
        <v>34552.1</v>
      </c>
      <c r="D20" s="16" t="n">
        <f aca="false">C20/B20*100-100</f>
        <v>19.0571112056772</v>
      </c>
    </row>
    <row r="21" customFormat="false" ht="15" hidden="false" customHeight="true" outlineLevel="0" collapsed="false">
      <c r="A21" s="14" t="s">
        <v>17</v>
      </c>
      <c r="B21" s="17" t="n">
        <v>5615.75</v>
      </c>
      <c r="C21" s="17" t="n">
        <v>6899.71</v>
      </c>
      <c r="D21" s="16" t="n">
        <f aca="false">C21/B21*100-100</f>
        <v>22.8635533989227</v>
      </c>
    </row>
    <row r="22" customFormat="false" ht="15" hidden="false" customHeight="true" outlineLevel="0" collapsed="false">
      <c r="A22" s="14" t="s">
        <v>18</v>
      </c>
      <c r="B22" s="17" t="n">
        <v>380.38</v>
      </c>
      <c r="C22" s="17" t="n">
        <v>455.28</v>
      </c>
      <c r="D22" s="16" t="n">
        <f aca="false">C22/B22*100-100</f>
        <v>19.6908354803092</v>
      </c>
    </row>
    <row r="23" customFormat="false" ht="15" hidden="false" customHeight="true" outlineLevel="0" collapsed="false">
      <c r="A23" s="14" t="s">
        <v>19</v>
      </c>
      <c r="B23" s="17" t="n">
        <v>3026.53</v>
      </c>
      <c r="C23" s="17" t="n">
        <v>3772.16</v>
      </c>
      <c r="D23" s="16" t="n">
        <f aca="false">C23/B23*100-100</f>
        <v>24.6364648624002</v>
      </c>
    </row>
    <row r="24" customFormat="false" ht="15" hidden="false" customHeight="true" outlineLevel="0" collapsed="false">
      <c r="A24" s="14" t="s">
        <v>20</v>
      </c>
      <c r="B24" s="17" t="n">
        <v>312.7</v>
      </c>
      <c r="C24" s="17" t="n">
        <v>396.71</v>
      </c>
      <c r="D24" s="16" t="n">
        <f aca="false">C24/B24*100-100</f>
        <v>26.8660057563159</v>
      </c>
    </row>
    <row r="25" customFormat="false" ht="15" hidden="false" customHeight="true" outlineLevel="0" collapsed="false">
      <c r="A25" s="14" t="s">
        <v>21</v>
      </c>
      <c r="B25" s="17" t="n">
        <v>894.1</v>
      </c>
      <c r="C25" s="17" t="n">
        <v>1101.4</v>
      </c>
      <c r="D25" s="16" t="n">
        <f aca="false">C25/B25*100-100</f>
        <v>23.1853260261716</v>
      </c>
    </row>
    <row r="26" customFormat="false" ht="15" hidden="false" customHeight="true" outlineLevel="0" collapsed="false">
      <c r="A26" s="14" t="s">
        <v>22</v>
      </c>
      <c r="B26" s="17" t="n">
        <v>42.09</v>
      </c>
      <c r="C26" s="17" t="n">
        <v>58.4</v>
      </c>
      <c r="D26" s="16" t="n">
        <f aca="false">C26/B26*100-100</f>
        <v>38.7502969826562</v>
      </c>
    </row>
    <row r="27" customFormat="false" ht="15" hidden="false" customHeight="true" outlineLevel="0" collapsed="false">
      <c r="A27" s="14" t="s">
        <v>23</v>
      </c>
      <c r="B27" s="17" t="n">
        <v>55.5</v>
      </c>
      <c r="C27" s="17" t="n">
        <v>53.5</v>
      </c>
      <c r="D27" s="16" t="n">
        <f aca="false">C27/B27*100-100</f>
        <v>-3.6036036036036</v>
      </c>
    </row>
    <row r="28" customFormat="false" ht="15" hidden="false" customHeight="true" outlineLevel="0" collapsed="false">
      <c r="A28" s="14" t="s">
        <v>24</v>
      </c>
      <c r="B28" s="18" t="n">
        <v>310985.7</v>
      </c>
      <c r="C28" s="18" t="n">
        <v>352744.67</v>
      </c>
      <c r="D28" s="16" t="n">
        <f aca="false">C28/B28*100-100</f>
        <v>13.427938969541</v>
      </c>
    </row>
    <row r="29" customFormat="false" ht="15" hidden="false" customHeight="true" outlineLevel="0" collapsed="false">
      <c r="A29" s="14" t="s">
        <v>25</v>
      </c>
      <c r="B29" s="18" t="n">
        <v>147364</v>
      </c>
      <c r="C29" s="18" t="n">
        <v>159406.2</v>
      </c>
      <c r="D29" s="16" t="n">
        <f aca="false">C29/B29*100-100</f>
        <v>8.17173800928315</v>
      </c>
    </row>
    <row r="30" customFormat="false" ht="15" hidden="false" customHeight="true" outlineLevel="0" collapsed="false">
      <c r="A30" s="14" t="s">
        <v>26</v>
      </c>
      <c r="B30" s="17" t="n">
        <v>719.25</v>
      </c>
      <c r="C30" s="17" t="n">
        <v>906.66</v>
      </c>
      <c r="D30" s="16" t="n">
        <f aca="false">C30/B30*100-100</f>
        <v>26.0563086548488</v>
      </c>
    </row>
    <row r="31" customFormat="false" ht="15" hidden="false" customHeight="true" outlineLevel="0" collapsed="false">
      <c r="A31" s="14" t="s">
        <v>27</v>
      </c>
      <c r="B31" s="17" t="n">
        <v>936.19</v>
      </c>
      <c r="C31" s="17" t="n">
        <v>1159.79</v>
      </c>
      <c r="D31" s="16" t="n">
        <f aca="false">C31/B31*100-100</f>
        <v>23.8840406327775</v>
      </c>
    </row>
    <row r="32" customFormat="false" ht="15" hidden="false" customHeight="true" outlineLevel="0" collapsed="false">
      <c r="A32" s="14" t="s">
        <v>28</v>
      </c>
      <c r="B32" s="19"/>
      <c r="C32" s="19"/>
      <c r="D32" s="16"/>
    </row>
    <row r="33" customFormat="false" ht="15" hidden="false" customHeight="true" outlineLevel="0" collapsed="false">
      <c r="A33" s="14" t="s">
        <v>29</v>
      </c>
      <c r="B33" s="15" t="n">
        <v>107942</v>
      </c>
      <c r="C33" s="18" t="n">
        <v>117317.447490476</v>
      </c>
      <c r="D33" s="16"/>
    </row>
    <row r="34" customFormat="false" ht="15" hidden="false" customHeight="true" outlineLevel="0" collapsed="false">
      <c r="A34" s="14" t="s">
        <v>30</v>
      </c>
      <c r="B34" s="18" t="n">
        <v>20887</v>
      </c>
      <c r="C34" s="18" t="n">
        <v>23427.1249974535</v>
      </c>
      <c r="D34" s="16"/>
    </row>
    <row r="35" customFormat="false" ht="15" hidden="false" customHeight="true" outlineLevel="0" collapsed="false">
      <c r="A35" s="14" t="s">
        <v>31</v>
      </c>
      <c r="B35" s="18" t="n">
        <v>9297</v>
      </c>
      <c r="C35" s="18" t="n">
        <v>9273.48</v>
      </c>
      <c r="D35" s="16"/>
    </row>
    <row r="36" customFormat="false" ht="15" hidden="false" customHeight="true" outlineLevel="0" collapsed="false">
      <c r="A36" s="14" t="s">
        <v>32</v>
      </c>
      <c r="B36" s="16" t="n">
        <v>5.8</v>
      </c>
      <c r="C36" s="16" t="n">
        <v>5.1</v>
      </c>
      <c r="D36" s="16"/>
    </row>
    <row r="37" customFormat="false" ht="15" hidden="false" customHeight="true" outlineLevel="0" collapsed="false">
      <c r="A37" s="14" t="s">
        <v>33</v>
      </c>
      <c r="B37" s="16" t="n">
        <v>47.4</v>
      </c>
      <c r="C37" s="16" t="n">
        <v>45.1902505004541</v>
      </c>
      <c r="D37" s="16"/>
    </row>
    <row r="38" customFormat="false" ht="15" hidden="false" customHeight="true" outlineLevel="0" collapsed="false">
      <c r="A38" s="14" t="s">
        <v>34</v>
      </c>
      <c r="B38" s="16" t="n">
        <v>2.5</v>
      </c>
      <c r="C38" s="16" t="n">
        <v>2.62403732334648</v>
      </c>
      <c r="D38" s="16"/>
    </row>
    <row r="39" customFormat="false" ht="15" hidden="false" customHeight="true" outlineLevel="0" collapsed="false">
      <c r="A39" s="14" t="s">
        <v>35</v>
      </c>
      <c r="B39" s="16" t="n">
        <v>5.7</v>
      </c>
      <c r="C39" s="16" t="n">
        <v>5.98067845369746</v>
      </c>
      <c r="D39" s="16"/>
    </row>
    <row r="40" customFormat="false" ht="15" hidden="false" customHeight="true" outlineLevel="0" collapsed="false">
      <c r="A40" s="20"/>
      <c r="B40" s="21"/>
      <c r="C40" s="22"/>
      <c r="D40" s="22"/>
    </row>
    <row r="41" customFormat="false" ht="14.25" hidden="false" customHeight="false" outlineLevel="0" collapsed="false">
      <c r="A41" s="23"/>
      <c r="B41" s="24"/>
      <c r="C41" s="24"/>
      <c r="D41" s="24"/>
      <c r="E41" s="24"/>
    </row>
  </sheetData>
  <mergeCells count="5">
    <mergeCell ref="A1:D1"/>
    <mergeCell ref="A2:D2"/>
    <mergeCell ref="A4:A8"/>
    <mergeCell ref="B4:B8"/>
    <mergeCell ref="C4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3:32Z</dcterms:created>
  <dc:creator>xiongwei</dc:creator>
  <dc:description/>
  <dc:language>en-US</dc:language>
  <cp:lastModifiedBy>xiongwei</cp:lastModifiedBy>
  <dcterms:modified xsi:type="dcterms:W3CDTF">2006-09-14T01:52:36Z</dcterms:modified>
  <cp:revision>0</cp:revision>
  <dc:subject/>
  <dc:title/>
</cp:coreProperties>
</file>